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rni assenza2017" sheetId="1" state="visible" r:id="rId2"/>
    <sheet name="ASSENZE  2017 SITO CON GRAFICO " sheetId="2" state="visible" r:id="rId3"/>
    <sheet name="DATI PER GRAFICO " sheetId="3" state="visible" r:id="rId4"/>
    <sheet name="prospetto anno 2017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MUNE DI CARANO
GIORNI E TASSI DI ASSENZA E PRESENZA DEL PERSONALE  SECONDO TRIMESTRE anno 2017</t>
  </si>
  <si>
    <t xml:space="preserve">SERVIZI </t>
  </si>
  <si>
    <t xml:space="preserve">NR. DIPENDENTI </t>
  </si>
  <si>
    <t xml:space="preserve">TOT. GIORNI TEORICI LAVORATIVI SECONDO TRIMESTRE 2017</t>
  </si>
  <si>
    <t xml:space="preserve">GIORNI DI 
ASSENZA MALATTIA </t>
  </si>
  <si>
    <t xml:space="preserve">% ASSENZA MALATTIA </t>
  </si>
  <si>
    <t xml:space="preserve">GIORNI DI 
ASSENZA FERIE</t>
  </si>
  <si>
    <t xml:space="preserve">% ASSENZA FERIE</t>
  </si>
  <si>
    <t xml:space="preserve">GIORNI DI 
ASSENZA l. 104/92</t>
  </si>
  <si>
    <t xml:space="preserve">% ASSENZA L 104/92</t>
  </si>
  <si>
    <t xml:space="preserve">GIORNI DI 
ASSENZA DIVERSI</t>
  </si>
  <si>
    <t xml:space="preserve">% ASSENZA DIVERSE</t>
  </si>
  <si>
    <t xml:space="preserve">SERVIZIO SEGRETERIA</t>
  </si>
  <si>
    <t xml:space="preserve">SERVIZIO FINANZIARIO</t>
  </si>
  <si>
    <t xml:space="preserve">SERVIZIO DEMOGRAFICO</t>
  </si>
  <si>
    <t xml:space="preserve">SERVIZIO TECNICO </t>
  </si>
  <si>
    <t xml:space="preserve">TOTALE ENTE </t>
  </si>
  <si>
    <t xml:space="preserve">COMUNE DI CARANO
GIORNI E TASSI DI ASSENZA E PRESENZA DEL PERSONALE SECONDO TRIMESTRE ANNO 2017</t>
  </si>
  <si>
    <t xml:space="preserve">TOT. GIORNI TEORICI LAVORATIVI 1° TRIM. 2017 </t>
  </si>
  <si>
    <t xml:space="preserve">GIORNI DI 
ASSENZA  TOTALI</t>
  </si>
  <si>
    <t xml:space="preserve">DI CUI PER MALATTIA </t>
  </si>
  <si>
    <t xml:space="preserve">GIORNI DI
PRESENZA </t>
  </si>
  <si>
    <t xml:space="preserve">% GIORNI DI ASSENZA </t>
  </si>
  <si>
    <t xml:space="preserve">% GIORNI DI PRESENZA  </t>
  </si>
  <si>
    <t xml:space="preserve">TOTALE ENTE  (TOLTI GG. FERIE)</t>
  </si>
  <si>
    <t xml:space="preserve">NEI GIORNI DI ASSENZA SONO COMPRESI NR. 2,69 GIORNI DI FERIE MEDIAMENTE USUFRUITI DA OGNI DIPENDENTE </t>
  </si>
  <si>
    <t xml:space="preserve">TOGLIENDO QUINDI DAI GIORNI DI ASSENZA TOTALI (54)  I GIORNI RELATIVI ALLA FRUIZIONE DELLE FERIE (21,5) RIMANGONO NR. 32,5 GIORNI DI ASSENZA PER ALTRE </t>
  </si>
  <si>
    <t xml:space="preserve">TIPOLOGIE (INFORTUNIO, LEGGE 104, SCIOPERI, LUTTO, PERMESSI STUDIO, CONCORSI ED ESAMI, PERMESSI SINDACALI, ECC.).</t>
  </si>
  <si>
    <t xml:space="preserve">ass tot</t>
  </si>
  <si>
    <t xml:space="preserve">ass mal.</t>
  </si>
  <si>
    <t xml:space="preserve"> SEGRETERIA</t>
  </si>
  <si>
    <t xml:space="preserve"> FINANZIARIO</t>
  </si>
  <si>
    <t xml:space="preserve">DEMOGRAFICO</t>
  </si>
  <si>
    <t xml:space="preserve"> TECNICO </t>
  </si>
  <si>
    <t xml:space="preserve">COMPRENSORIO DELLA VALLE DI FIEMME 
GIORNI E TASSI DI ASSENZA E PRESENZA DEL PERSONALE ANNO 2016</t>
  </si>
  <si>
    <t xml:space="preserve">TOT. GIORNI TEORICI LAVORATIVI 2017</t>
  </si>
  <si>
    <t xml:space="preserve">GIORNI DI 
ASSENZA </t>
  </si>
  <si>
    <t xml:space="preserve">SERVIZIO SEGRETERIA/AFFARI GENERALI</t>
  </si>
  <si>
    <t xml:space="preserve">SERVIZIO PERSONALE</t>
  </si>
  <si>
    <t xml:space="preserve">SERVIZIO SOCIALE</t>
  </si>
  <si>
    <t xml:space="preserve">LE ASSENZE COMPRENDONO MEDIAMENTE: 30 GG. DI FERIE- PERMESSI/CONGEDI RETRIBUITI- ASSENZE PER MALATTIA- MATERNITA' - ASPETTATIVE NON RETRIBUITE. TOGLIENDO QUINDI DALLE ASSENZE 1501 GIORNI RELATIVI ALLA FRUIZIONE DELLE FERIE, RIMANGONO NR.935,5 GIORNI DI 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SSENZE SECONDO TRIMESTRE  ANNO 2017 TOTALI/MALATTIE</a:t>
            </a:r>
          </a:p>
        </c:rich>
      </c:tx>
      <c:layout>
        <c:manualLayout>
          <c:xMode val="edge"/>
          <c:yMode val="edge"/>
          <c:x val="0.323486389097007"/>
          <c:y val="0.035346194503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06004495344"/>
          <c:y val="0.131606765327696"/>
          <c:w val="0.971422455314139"/>
          <c:h val="0.806752114164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 "</c:f>
              <c:strCache>
                <c:ptCount val="1"/>
                <c:pt idx="0">
                  <c:v>ASSENZE TOTAL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C$3:$C$9</c:f>
              <c:numCache>
                <c:formatCode>General</c:formatCode>
                <c:ptCount val="7"/>
                <c:pt idx="0">
                  <c:v>0.226455026455026</c:v>
                </c:pt>
                <c:pt idx="1">
                  <c:v>0.103174603174603</c:v>
                </c:pt>
                <c:pt idx="2">
                  <c:v>0.128571428571429</c:v>
                </c:pt>
                <c:pt idx="3">
                  <c:v>0.154784580498866</c:v>
                </c:pt>
              </c:numCache>
            </c:numRef>
          </c:val>
        </c:ser>
        <c:ser>
          <c:idx val="1"/>
          <c:order val="1"/>
          <c:tx>
            <c:strRef>
              <c:f>"DI CUI ASSENZE PER MALATTIA"</c:f>
              <c:strCache>
                <c:ptCount val="1"/>
                <c:pt idx="0">
                  <c:v>DI CUI ASSENZE PER MALATT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D$3:$D$9</c:f>
              <c:numCache>
                <c:formatCode>General</c:formatCode>
                <c:ptCount val="7"/>
                <c:pt idx="0">
                  <c:v>0.0211640211640212</c:v>
                </c:pt>
                <c:pt idx="1">
                  <c:v>0</c:v>
                </c:pt>
                <c:pt idx="2">
                  <c:v>0</c:v>
                </c:pt>
                <c:pt idx="3">
                  <c:v>0.0136054421768707</c:v>
                </c:pt>
              </c:numCache>
            </c:numRef>
          </c:val>
        </c:ser>
        <c:gapWidth val="150"/>
        <c:shape val="box"/>
        <c:axId val="56208283"/>
        <c:axId val="16324753"/>
        <c:axId val="0"/>
      </c:bar3DChart>
      <c:catAx>
        <c:axId val="56208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SSENZE PER SERVIZI PRIMO TRIMESTRE  ANNO 2014</a:t>
                </a:r>
              </a:p>
            </c:rich>
          </c:tx>
          <c:layout>
            <c:manualLayout>
              <c:xMode val="edge"/>
              <c:yMode val="edge"/>
              <c:x val="0.259374219558315"/>
              <c:y val="0.86680761099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4753"/>
        <c:crossesAt val="0"/>
        <c:auto val="1"/>
        <c:lblAlgn val="ctr"/>
        <c:lblOffset val="100"/>
        <c:noMultiLvlLbl val="0"/>
      </c:catAx>
      <c:valAx>
        <c:axId val="1632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8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284205644154"/>
          <c:y val="0.937037526427061"/>
          <c:w val="0.289485889614328"/>
          <c:h val="0.046643763213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SSENZE 2017
 TOTALI/MALATTIE </a:t>
            </a:r>
          </a:p>
        </c:rich>
      </c:tx>
      <c:layout>
        <c:manualLayout>
          <c:xMode val="edge"/>
          <c:yMode val="edge"/>
          <c:x val="0.399809059085605"/>
          <c:y val="0.025092478421701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17089211838337"/>
          <c:y val="0.0677558569667078"/>
          <c:w val="0.829815070188466"/>
          <c:h val="0.827127003699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"</c:f>
              <c:strCache>
                <c:ptCount val="1"/>
                <c:pt idx="0">
                  <c:v>Assenze total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4]DATI PER GRAFICO '!$C$25:$C$32</c:f>
              <c:numCache>
                <c:formatCode>General</c:formatCode>
                <c:ptCount val="8"/>
                <c:pt idx="0">
                  <c:v>0.176339285714286</c:v>
                </c:pt>
                <c:pt idx="1">
                  <c:v>0.171428571428571</c:v>
                </c:pt>
                <c:pt idx="2">
                  <c:v>0.167162698412698</c:v>
                </c:pt>
                <c:pt idx="3">
                  <c:v>0.220017636684303</c:v>
                </c:pt>
                <c:pt idx="4">
                  <c:v>0.158333333333333</c:v>
                </c:pt>
                <c:pt idx="6">
                  <c:v>0.197319403952057</c:v>
                </c:pt>
                <c:pt idx="7">
                  <c:v>0.226271460965339</c:v>
                </c:pt>
              </c:numCache>
            </c:numRef>
          </c:val>
        </c:ser>
        <c:ser>
          <c:idx val="1"/>
          <c:order val="1"/>
          <c:tx>
            <c:strRef>
              <c:f>"Assenze malattia"</c:f>
              <c:strCache>
                <c:ptCount val="1"/>
                <c:pt idx="0">
                  <c:v>Assenze malatt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4]DATI PER GRAFICO '!$D$25:$D$32</c:f>
              <c:numCache>
                <c:formatCode>General</c:formatCode>
                <c:ptCount val="8"/>
                <c:pt idx="0">
                  <c:v>0.0381944444444445</c:v>
                </c:pt>
                <c:pt idx="1">
                  <c:v>0.0357142857142857</c:v>
                </c:pt>
                <c:pt idx="2">
                  <c:v>0.0183531746031746</c:v>
                </c:pt>
                <c:pt idx="3">
                  <c:v>0.0243239271017049</c:v>
                </c:pt>
                <c:pt idx="4">
                  <c:v>0.00714285714285714</c:v>
                </c:pt>
                <c:pt idx="6">
                  <c:v>0.0255102040816327</c:v>
                </c:pt>
                <c:pt idx="7">
                  <c:v>0.0512868480725624</c:v>
                </c:pt>
              </c:numCache>
            </c:numRef>
          </c:val>
        </c:ser>
        <c:gapWidth val="150"/>
        <c:shape val="box"/>
        <c:axId val="35803600"/>
        <c:axId val="35586941"/>
        <c:axId val="0"/>
      </c:bar3DChart>
      <c:catAx>
        <c:axId val="3580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SSENZE PER SERVIZIO ANNO 2009  </a:t>
                </a:r>
              </a:p>
            </c:rich>
          </c:tx>
          <c:layout>
            <c:manualLayout>
              <c:xMode val="edge"/>
              <c:yMode val="edge"/>
              <c:x val="0.273823415013613"/>
              <c:y val="0.8803945745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6941"/>
        <c:crossesAt val="0"/>
        <c:auto val="1"/>
        <c:lblAlgn val="ctr"/>
        <c:lblOffset val="100"/>
        <c:noMultiLvlLbl val="0"/>
      </c:catAx>
      <c:valAx>
        <c:axId val="35586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3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2406916304233"/>
          <c:y val="0.870715166461159"/>
          <c:w val="0.0947986280541707"/>
          <c:h val="0.063070283600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11</xdr:col>
      <xdr:colOff>1006920</xdr:colOff>
      <xdr:row>53</xdr:row>
      <xdr:rowOff>114480</xdr:rowOff>
    </xdr:to>
    <xdr:graphicFrame>
      <xdr:nvGraphicFramePr>
        <xdr:cNvPr id="0" name="Grafico 2"/>
        <xdr:cNvGraphicFramePr/>
      </xdr:nvGraphicFramePr>
      <xdr:xfrm>
        <a:off x="10080" y="4228920"/>
        <a:ext cx="100900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83873844946</cdr:x>
      <cdr:y>0.852933403805497</cdr:y>
    </cdr:from>
    <cdr:to>
      <cdr:x>0.54300902636555</cdr:x>
      <cdr:y>0.879955073995772</cdr:y>
    </cdr:to>
    <cdr:sp>
      <cdr:nvSpPr>
        <cdr:cNvPr id="1" name="AutoShape 1"/>
        <cdr:cNvSpPr/>
      </cdr:nvSpPr>
      <cdr:spPr>
        <a:xfrm rot="16200000">
          <a:off x="3614400" y="2930040"/>
          <a:ext cx="147240" cy="3582360"/>
        </a:xfrm>
        <a:custGeom>
          <a:avLst/>
          <a:gdLst>
            <a:gd name="textAreaLeft" fmla="*/ 93960 w 147240"/>
            <a:gd name="textAreaRight" fmla="*/ 147600 w 147240"/>
            <a:gd name="textAreaTop" fmla="*/ 93240 h 3582360"/>
            <a:gd name="textAreaBottom" fmla="*/ 3489120 h 35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6320</xdr:rowOff>
    </xdr:from>
    <xdr:to>
      <xdr:col>11</xdr:col>
      <xdr:colOff>40320</xdr:colOff>
      <xdr:row>55</xdr:row>
      <xdr:rowOff>114480</xdr:rowOff>
    </xdr:to>
    <xdr:graphicFrame>
      <xdr:nvGraphicFramePr>
        <xdr:cNvPr id="2" name="Grafico 1"/>
        <xdr:cNvGraphicFramePr/>
      </xdr:nvGraphicFramePr>
      <xdr:xfrm>
        <a:off x="0" y="4562640"/>
        <a:ext cx="101808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8600</xdr:colOff>
      <xdr:row>50</xdr:row>
      <xdr:rowOff>9360</xdr:rowOff>
    </xdr:from>
    <xdr:to>
      <xdr:col>7</xdr:col>
      <xdr:colOff>182160</xdr:colOff>
      <xdr:row>50</xdr:row>
      <xdr:rowOff>133560</xdr:rowOff>
    </xdr:to>
    <xdr:sp>
      <xdr:nvSpPr>
        <xdr:cNvPr id="3" name="AutoShape 2"/>
        <xdr:cNvSpPr/>
      </xdr:nvSpPr>
      <xdr:spPr>
        <a:xfrm rot="5400000">
          <a:off x="3741840" y="7609320"/>
          <a:ext cx="124200" cy="3878640"/>
        </a:xfrm>
        <a:custGeom>
          <a:avLst/>
          <a:gdLst>
            <a:gd name="textAreaLeft" fmla="*/ 0 w 124200"/>
            <a:gd name="textAreaRight" fmla="*/ 44640 w 124200"/>
            <a:gd name="textAreaTop" fmla="*/ 101160 h 3878640"/>
            <a:gd name="textAreaBottom" fmla="*/ 3777480 h 387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08/Archivio/Ufficio_Ragioneria/PERSONALE/Assenze/Registro%20Assenze/Assenze%20Personale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008/Archivio/Ufficio_Ragioneria/PERSONALE/Assenze/Registro%20Assenze/Assenze%20Personale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8%20tabella%20con%20grafici%20e%20riepilogo%20per%20si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9%20PER%20SIT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retario"/>
      <sheetName val="DeflorianC"/>
      <sheetName val="MaurinaM"/>
      <sheetName val="SchmidtS"/>
      <sheetName val="EccherF"/>
      <sheetName val="ForlettaC"/>
      <sheetName val="CorradiniG"/>
      <sheetName val="VarescoG"/>
      <sheetName val="ZapparrataG"/>
      <sheetName val="Operaio"/>
      <sheetName val="RIEPILOGO"/>
      <sheetName val="PARAMETRI"/>
      <sheetName val="Foglio1"/>
    </sheetNames>
    <sheetDataSet>
      <sheetData sheetId="0">
        <row r="81">
          <cell r="D81">
            <v>1</v>
          </cell>
        </row>
        <row r="82">
          <cell r="D82">
            <v>1</v>
          </cell>
        </row>
        <row r="84">
          <cell r="D84">
            <v>0.5</v>
          </cell>
        </row>
        <row r="86">
          <cell r="D86">
            <v>1</v>
          </cell>
        </row>
        <row r="87">
          <cell r="D87">
            <v>1</v>
          </cell>
        </row>
        <row r="88">
          <cell r="D88">
            <v>1</v>
          </cell>
        </row>
      </sheetData>
      <sheetData sheetId="1">
        <row r="78">
          <cell r="D78">
            <v>2</v>
          </cell>
        </row>
        <row r="79">
          <cell r="D79">
            <v>1.9</v>
          </cell>
        </row>
        <row r="80">
          <cell r="D80">
            <v>1</v>
          </cell>
        </row>
      </sheetData>
      <sheetData sheetId="2">
        <row r="77">
          <cell r="D77">
            <v>2</v>
          </cell>
        </row>
        <row r="79">
          <cell r="D79">
            <v>5</v>
          </cell>
        </row>
        <row r="80">
          <cell r="D80">
            <v>0.5</v>
          </cell>
        </row>
      </sheetData>
      <sheetData sheetId="3">
        <row r="78">
          <cell r="D78">
            <v>1</v>
          </cell>
        </row>
        <row r="79">
          <cell r="D79">
            <v>1</v>
          </cell>
        </row>
        <row r="80">
          <cell r="D80">
            <v>5.1</v>
          </cell>
        </row>
        <row r="81">
          <cell r="D81">
            <v>1</v>
          </cell>
        </row>
      </sheetData>
      <sheetData sheetId="4">
        <row r="81">
          <cell r="D81">
            <v>1</v>
          </cell>
        </row>
        <row r="84">
          <cell r="D84">
            <v>1</v>
          </cell>
        </row>
        <row r="86">
          <cell r="D86">
            <v>1</v>
          </cell>
        </row>
      </sheetData>
      <sheetData sheetId="5">
        <row r="79">
          <cell r="D79">
            <v>0.5</v>
          </cell>
        </row>
        <row r="81">
          <cell r="D81">
            <v>2</v>
          </cell>
        </row>
        <row r="83">
          <cell r="D83">
            <v>1</v>
          </cell>
        </row>
        <row r="84">
          <cell r="D84">
            <v>0.5</v>
          </cell>
        </row>
        <row r="85">
          <cell r="D85">
            <v>1</v>
          </cell>
        </row>
        <row r="86">
          <cell r="D86">
            <v>1</v>
          </cell>
        </row>
        <row r="87">
          <cell r="D87">
            <v>1</v>
          </cell>
        </row>
      </sheetData>
      <sheetData sheetId="6">
        <row r="80">
          <cell r="D80">
            <v>5</v>
          </cell>
        </row>
        <row r="82">
          <cell r="D82">
            <v>3.18</v>
          </cell>
        </row>
      </sheetData>
      <sheetData sheetId="7">
        <row r="78">
          <cell r="D78">
            <v>5</v>
          </cell>
        </row>
        <row r="80">
          <cell r="D80">
            <v>2.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gretario"/>
      <sheetName val="DeflorianC"/>
      <sheetName val="MaurinaM"/>
      <sheetName val="SchmidtS"/>
      <sheetName val="EccherF"/>
      <sheetName val="ForlettaC"/>
      <sheetName val="CorradiniG"/>
      <sheetName val="VarescoG"/>
      <sheetName val="ZapparrataG"/>
      <sheetName val="Operaio"/>
      <sheetName val="RIEPILOGO"/>
      <sheetName val="PARAMETRI"/>
      <sheetName val="Foglio1"/>
    </sheetNames>
    <sheetDataSet>
      <sheetData sheetId="0">
        <row r="76">
          <cell r="D76">
            <v>2</v>
          </cell>
        </row>
        <row r="77">
          <cell r="D77">
            <v>1</v>
          </cell>
        </row>
        <row r="79">
          <cell r="D79">
            <v>1</v>
          </cell>
        </row>
      </sheetData>
      <sheetData sheetId="1">
        <row r="71">
          <cell r="D71">
            <v>3</v>
          </cell>
        </row>
        <row r="72">
          <cell r="D72">
            <v>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LO INIZIALE"/>
      <sheetName val="GENNAIO"/>
      <sheetName val="FEBBRAIO"/>
      <sheetName val="MARZO "/>
      <sheetName val="APRILE"/>
      <sheetName val="MAGGIO"/>
      <sheetName val="GIUGNO"/>
      <sheetName val="LUGLIO"/>
      <sheetName val="AGOSTO "/>
      <sheetName val="SETTEMBRE"/>
      <sheetName val="OTTOBRE"/>
      <sheetName val="NOVEMBRE"/>
      <sheetName val="DICEMBRE"/>
      <sheetName val="Totale Annuale"/>
      <sheetName val="Riepilogo annuale"/>
      <sheetName val="Riepilogo per servizi"/>
      <sheetName val="Grafico"/>
      <sheetName val="Dati per grafico"/>
      <sheetName val="Riepilogo annuale (2)"/>
      <sheetName val="giorni assenza 2008"/>
      <sheetName val="giorni assenza 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5">
          <cell r="R15">
            <v>8</v>
          </cell>
          <cell r="S15">
            <v>2016</v>
          </cell>
        </row>
        <row r="21">
          <cell r="R21">
            <v>5</v>
          </cell>
          <cell r="S21">
            <v>1260</v>
          </cell>
        </row>
        <row r="56">
          <cell r="R56">
            <v>5</v>
          </cell>
          <cell r="S56">
            <v>1260</v>
          </cell>
        </row>
        <row r="61">
          <cell r="R61">
            <v>4</v>
          </cell>
          <cell r="S61">
            <v>1008</v>
          </cell>
        </row>
        <row r="65">
          <cell r="R65">
            <v>27</v>
          </cell>
          <cell r="S65">
            <v>6804</v>
          </cell>
        </row>
      </sheetData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orni assenza 2008 (2)"/>
      <sheetName val="giorni assenza 2009  (2)"/>
      <sheetName val="giorni assenza 2009 "/>
      <sheetName val="Grafico 2009 "/>
      <sheetName val="DATI PER GRAFICO "/>
      <sheetName val="prospetto giusto per sito"/>
      <sheetName val="ass 2009 giusto  "/>
      <sheetName val="ass 2009 giusto 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15" min="8" style="0" width="12.14"/>
  </cols>
  <sheetData>
    <row r="2" customFormat="false" ht="13.5" hidden="false" customHeight="false" outlineLevel="0" collapsed="false"/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 t="s">
        <v>12</v>
      </c>
      <c r="B6" s="11"/>
      <c r="C6" s="11"/>
      <c r="D6" s="11"/>
      <c r="E6" s="12"/>
      <c r="F6" s="13" t="n">
        <v>1.5</v>
      </c>
      <c r="G6" s="13" t="n">
        <f aca="false">F6*63</f>
        <v>94.5</v>
      </c>
      <c r="H6" s="13" t="n">
        <f aca="false">[1]DeflorianC!$D$78</f>
        <v>2</v>
      </c>
      <c r="I6" s="14" t="n">
        <f aca="false">H6/G6</f>
        <v>0.0211640211640212</v>
      </c>
      <c r="J6" s="13" t="n">
        <f aca="false">[1]Segretario!$D$81+[1]Segretario!$D$82+[1]Segretario!$D$84+[1]Segretario!$D$86+[1]Segretario!$D$87+[1]Segretario!$D$88+1+[1]DeflorianC!$D$79+[1]DeflorianC!$D$80</f>
        <v>9.4</v>
      </c>
      <c r="K6" s="14" t="n">
        <f aca="false">J6/G6</f>
        <v>0.0994708994708995</v>
      </c>
      <c r="L6" s="13" t="n">
        <v>0</v>
      </c>
      <c r="M6" s="14" t="n">
        <f aca="false">L6/G6</f>
        <v>0</v>
      </c>
      <c r="N6" s="13" t="n">
        <f aca="false">[2]DeflorianC!$D$71+[2]DeflorianC!$D$72+[2]Segretario!$D$76+[2]Segretario!$D$77+[2]Segretario!$D$79</f>
        <v>10</v>
      </c>
      <c r="O6" s="14" t="n">
        <f aca="false">N6/G6</f>
        <v>0.105820105820106</v>
      </c>
      <c r="P6" s="15"/>
      <c r="Q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4"/>
      <c r="J7" s="13"/>
      <c r="K7" s="14"/>
      <c r="L7" s="13"/>
      <c r="M7" s="14"/>
      <c r="N7" s="13"/>
      <c r="O7" s="14"/>
      <c r="P7" s="15"/>
      <c r="Q7" s="15"/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2"/>
      <c r="F8" s="13" t="n">
        <v>2</v>
      </c>
      <c r="G8" s="13" t="n">
        <f aca="false">F8*63</f>
        <v>126</v>
      </c>
      <c r="H8" s="13" t="n">
        <v>0</v>
      </c>
      <c r="I8" s="14" t="n">
        <f aca="false">H8/G8</f>
        <v>0</v>
      </c>
      <c r="J8" s="13" t="n">
        <f aca="false">[1]ForlettaC!$D$79+[1]ForlettaC!$D$81+[1]ForlettaC!$D$83+[1]ForlettaC!$D$84+[1]ForlettaC!$D$85+[1]ForlettaC!$D$86+[1]ForlettaC!$D$87+[1]EccherF!$D$81+[1]EccherF!$D$84+[1]EccherF!$D$86+2</f>
        <v>12</v>
      </c>
      <c r="K8" s="14" t="n">
        <f aca="false">J8/G8</f>
        <v>0.0952380952380952</v>
      </c>
      <c r="L8" s="13" t="n">
        <v>0</v>
      </c>
      <c r="M8" s="14" t="n">
        <f aca="false">L8/G8</f>
        <v>0</v>
      </c>
      <c r="N8" s="13" t="n">
        <v>1</v>
      </c>
      <c r="O8" s="14" t="n">
        <f aca="false">N8/G8</f>
        <v>0.00793650793650794</v>
      </c>
      <c r="P8" s="15"/>
      <c r="Q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3"/>
      <c r="K9" s="14"/>
      <c r="L9" s="13"/>
      <c r="M9" s="14"/>
      <c r="N9" s="13"/>
      <c r="O9" s="14"/>
      <c r="P9" s="15"/>
      <c r="Q9" s="15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2"/>
      <c r="F10" s="13" t="n">
        <v>1</v>
      </c>
      <c r="G10" s="13" t="n">
        <f aca="false">F10*63</f>
        <v>63</v>
      </c>
      <c r="H10" s="13" t="n">
        <v>0</v>
      </c>
      <c r="I10" s="14" t="n">
        <f aca="false">H10/G10</f>
        <v>0</v>
      </c>
      <c r="J10" s="13" t="n">
        <f aca="false">[1]SchmidtS!$D$78+[1]SchmidtS!$D$79+[1]SchmidtS!$D$80+[1]SchmidtS!$D$81</f>
        <v>8.1</v>
      </c>
      <c r="K10" s="14" t="n">
        <f aca="false">J10/G10</f>
        <v>0.128571428571429</v>
      </c>
      <c r="L10" s="13" t="n">
        <v>0</v>
      </c>
      <c r="M10" s="14" t="n">
        <f aca="false">L10/G10</f>
        <v>0</v>
      </c>
      <c r="N10" s="13" t="n">
        <v>0</v>
      </c>
      <c r="O10" s="14" t="n">
        <f aca="false">N10/G10</f>
        <v>0</v>
      </c>
      <c r="P10" s="15"/>
      <c r="Q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4"/>
      <c r="J11" s="13"/>
      <c r="K11" s="14"/>
      <c r="L11" s="13"/>
      <c r="M11" s="14"/>
      <c r="N11" s="13"/>
      <c r="O11" s="14"/>
      <c r="P11" s="15"/>
      <c r="Q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v>3.5</v>
      </c>
      <c r="G12" s="13" t="n">
        <f aca="false">F12*63</f>
        <v>220.5</v>
      </c>
      <c r="H12" s="16" t="n">
        <f aca="false">1+2</f>
        <v>3</v>
      </c>
      <c r="I12" s="17" t="n">
        <f aca="false">H12/G12</f>
        <v>0.0136054421768707</v>
      </c>
      <c r="J12" s="16" t="n">
        <f aca="false">[1]DeflorianC!$D$79+[1]DeflorianC!$D$80+[1]MaurinaM!$D$79+[1]MaurinaM!$D$80+[1]MaurinaM!$D$77+[1]CorradiniG!$D$80+[1]CorradiniG!$D$82+[1]VarescoG!$D$78+[1]VarescoG!$D$80+5.05</f>
        <v>31.13</v>
      </c>
      <c r="K12" s="17" t="n">
        <f aca="false">J12/G12</f>
        <v>0.141179138321995</v>
      </c>
      <c r="L12" s="16" t="n">
        <v>0</v>
      </c>
      <c r="M12" s="17" t="n">
        <f aca="false">L12/G12</f>
        <v>0</v>
      </c>
      <c r="N12" s="16" t="n">
        <v>0</v>
      </c>
      <c r="O12" s="17" t="n">
        <f aca="false">N12/G12</f>
        <v>0</v>
      </c>
      <c r="P12" s="15"/>
      <c r="Q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14"/>
      <c r="J13" s="13"/>
      <c r="K13" s="14"/>
      <c r="L13" s="13"/>
      <c r="M13" s="14"/>
      <c r="N13" s="13"/>
      <c r="O13" s="14"/>
      <c r="Q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6:F12)</f>
        <v>8</v>
      </c>
      <c r="G14" s="19" t="n">
        <f aca="false">SUM(G6:G12)</f>
        <v>504</v>
      </c>
      <c r="H14" s="20" t="n">
        <f aca="false">SUM(H6:H12)</f>
        <v>5</v>
      </c>
      <c r="I14" s="14" t="n">
        <f aca="false">H14/G14</f>
        <v>0.00992063492063492</v>
      </c>
      <c r="J14" s="20" t="n">
        <f aca="false">SUM(J6:J12)</f>
        <v>60.63</v>
      </c>
      <c r="K14" s="14" t="n">
        <f aca="false">J14/G14</f>
        <v>0.120297619047619</v>
      </c>
      <c r="L14" s="20" t="n">
        <f aca="false">SUM(L6:L12)</f>
        <v>0</v>
      </c>
      <c r="M14" s="14" t="n">
        <f aca="false">L14/G14</f>
        <v>0</v>
      </c>
      <c r="N14" s="20" t="n">
        <f aca="false">SUM(N6:N12)</f>
        <v>11</v>
      </c>
      <c r="O14" s="14" t="n">
        <f aca="false">N14/G14</f>
        <v>0.0218253968253968</v>
      </c>
      <c r="P14" s="15"/>
      <c r="Q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5"/>
      <c r="M15" s="24"/>
      <c r="N15" s="24"/>
      <c r="O15" s="24"/>
      <c r="Q15" s="15"/>
    </row>
    <row r="28" customFormat="false" ht="12.75" hidden="false" customHeight="false" outlineLevel="0" collapsed="false">
      <c r="F28" s="26"/>
    </row>
    <row r="29" customFormat="false" ht="12.75" hidden="false" customHeight="false" outlineLevel="0" collapsed="false"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F32" s="26"/>
    </row>
    <row r="33" customFormat="false" ht="12.75" hidden="false" customHeight="false" outlineLevel="0" collapsed="false">
      <c r="F33" s="26"/>
    </row>
    <row r="34" customFormat="false" ht="12.75" hidden="false" customHeight="false" outlineLevel="0" collapsed="false">
      <c r="F34" s="26"/>
    </row>
  </sheetData>
  <mergeCells count="2">
    <mergeCell ref="A3:O3"/>
    <mergeCell ref="A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9" min="8" style="0" width="12.14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1" customFormat="false" ht="42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28"/>
      <c r="I3" s="29"/>
      <c r="J3" s="9"/>
      <c r="K3" s="9"/>
      <c r="L3" s="9"/>
    </row>
    <row r="4" customFormat="false" ht="12.75" hidden="false" customHeight="false" outlineLevel="0" collapsed="false">
      <c r="A4" s="10" t="s">
        <v>12</v>
      </c>
      <c r="B4" s="11"/>
      <c r="C4" s="11"/>
      <c r="D4" s="11"/>
      <c r="E4" s="12"/>
      <c r="F4" s="13" t="n">
        <v>1.5</v>
      </c>
      <c r="G4" s="13" t="n">
        <v>94.5</v>
      </c>
      <c r="H4" s="30" t="n">
        <f aca="false">'giorni assenza2017'!H6+'giorni assenza2017'!J6+'giorni assenza2017'!L6+'giorni assenza2017'!N6</f>
        <v>21.4</v>
      </c>
      <c r="I4" s="31" t="n">
        <f aca="false">'giorni assenza2017'!H6</f>
        <v>2</v>
      </c>
      <c r="J4" s="13" t="n">
        <f aca="false">G4-H4</f>
        <v>73.1</v>
      </c>
      <c r="K4" s="32" t="n">
        <f aca="false">H4/G4</f>
        <v>0.226455026455026</v>
      </c>
      <c r="L4" s="33" t="n">
        <f aca="false">J4/G4</f>
        <v>0.773544973544974</v>
      </c>
      <c r="N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30"/>
      <c r="I5" s="31"/>
      <c r="J5" s="13"/>
      <c r="K5" s="32"/>
      <c r="L5" s="33"/>
      <c r="N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v>2</v>
      </c>
      <c r="G6" s="13" t="n">
        <v>126</v>
      </c>
      <c r="H6" s="30" t="n">
        <f aca="false">'giorni assenza2017'!H8+'giorni assenza2017'!J8+'giorni assenza2017'!L8+'giorni assenza2017'!N8</f>
        <v>13</v>
      </c>
      <c r="I6" s="31" t="n">
        <f aca="false">'giorni assenza2017'!H8</f>
        <v>0</v>
      </c>
      <c r="J6" s="13" t="n">
        <f aca="false">G6-H6</f>
        <v>113</v>
      </c>
      <c r="K6" s="32" t="n">
        <f aca="false">H6/G6</f>
        <v>0.103174603174603</v>
      </c>
      <c r="L6" s="33" t="n">
        <f aca="false">J6/G6</f>
        <v>0.896825396825397</v>
      </c>
      <c r="N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30"/>
      <c r="I7" s="31"/>
      <c r="J7" s="13"/>
      <c r="K7" s="32"/>
      <c r="L7" s="33"/>
      <c r="N7" s="15"/>
    </row>
    <row r="8" customFormat="false" ht="12.75" hidden="false" customHeight="false" outlineLevel="0" collapsed="false">
      <c r="A8" s="10" t="s">
        <v>14</v>
      </c>
      <c r="B8" s="11"/>
      <c r="C8" s="11"/>
      <c r="D8" s="11"/>
      <c r="E8" s="12"/>
      <c r="F8" s="13" t="n">
        <v>1</v>
      </c>
      <c r="G8" s="13" t="n">
        <v>63</v>
      </c>
      <c r="H8" s="30" t="n">
        <f aca="false">'giorni assenza2017'!H10+'giorni assenza2017'!J10+'giorni assenza2017'!L10+'giorni assenza2017'!N10</f>
        <v>8.1</v>
      </c>
      <c r="I8" s="31" t="n">
        <f aca="false">'giorni assenza2017'!H10</f>
        <v>0</v>
      </c>
      <c r="J8" s="13" t="n">
        <f aca="false">G8-H8</f>
        <v>54.9</v>
      </c>
      <c r="K8" s="32" t="n">
        <f aca="false">H8/G8</f>
        <v>0.128571428571429</v>
      </c>
      <c r="L8" s="33" t="n">
        <f aca="false">J8/G8</f>
        <v>0.871428571428571</v>
      </c>
      <c r="N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30"/>
      <c r="I9" s="31"/>
      <c r="J9" s="13"/>
      <c r="K9" s="32"/>
      <c r="L9" s="33"/>
      <c r="N9" s="15"/>
    </row>
    <row r="10" customFormat="false" ht="13.5" hidden="false" customHeight="false" outlineLevel="0" collapsed="false">
      <c r="A10" s="10" t="s">
        <v>15</v>
      </c>
      <c r="B10" s="11"/>
      <c r="C10" s="11"/>
      <c r="D10" s="11"/>
      <c r="E10" s="12"/>
      <c r="F10" s="16" t="n">
        <v>3.5</v>
      </c>
      <c r="G10" s="16" t="n">
        <v>220.5</v>
      </c>
      <c r="H10" s="34" t="n">
        <f aca="false">'giorni assenza2017'!H12+'giorni assenza2017'!J12+'giorni assenza2017'!L12+'giorni assenza2017'!N12</f>
        <v>34.13</v>
      </c>
      <c r="I10" s="35" t="n">
        <f aca="false">'giorni assenza2017'!H12</f>
        <v>3</v>
      </c>
      <c r="J10" s="16" t="n">
        <f aca="false">G10-H10</f>
        <v>186.37</v>
      </c>
      <c r="K10" s="36" t="n">
        <f aca="false">H10/G10</f>
        <v>0.154784580498866</v>
      </c>
      <c r="L10" s="37" t="n">
        <f aca="false">J10/G10</f>
        <v>0.845215419501134</v>
      </c>
      <c r="N10" s="15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32"/>
      <c r="L11" s="33"/>
      <c r="N11" s="15"/>
    </row>
    <row r="12" customFormat="false" ht="12.75" hidden="false" customHeight="false" outlineLevel="0" collapsed="false">
      <c r="A12" s="18" t="s">
        <v>16</v>
      </c>
      <c r="B12" s="11"/>
      <c r="C12" s="11"/>
      <c r="D12" s="11"/>
      <c r="E12" s="12"/>
      <c r="F12" s="19" t="n">
        <f aca="false">SUM(F4:F10)</f>
        <v>8</v>
      </c>
      <c r="G12" s="19" t="n">
        <f aca="false">SUM(G4:G10)</f>
        <v>504</v>
      </c>
      <c r="H12" s="19" t="n">
        <f aca="false">SUM(H4:H10)</f>
        <v>76.63</v>
      </c>
      <c r="I12" s="19" t="n">
        <f aca="false">SUM(I4:I10)</f>
        <v>5</v>
      </c>
      <c r="J12" s="19" t="n">
        <f aca="false">SUM(J4:J10)</f>
        <v>427.37</v>
      </c>
      <c r="K12" s="38" t="n">
        <f aca="false">H12/G12</f>
        <v>0.152043650793651</v>
      </c>
      <c r="L12" s="39" t="n">
        <f aca="false">J12/G12</f>
        <v>0.847956349206349</v>
      </c>
      <c r="N12" s="15"/>
    </row>
    <row r="13" customFormat="false" ht="13.5" hidden="false" customHeight="false" outlineLevel="0" collapsed="false">
      <c r="A13" s="21"/>
      <c r="B13" s="22"/>
      <c r="C13" s="22"/>
      <c r="D13" s="22"/>
      <c r="E13" s="23"/>
      <c r="F13" s="24"/>
      <c r="G13" s="24"/>
      <c r="H13" s="24"/>
      <c r="I13" s="24"/>
      <c r="J13" s="24"/>
      <c r="K13" s="40"/>
      <c r="L13" s="41"/>
      <c r="N13" s="15"/>
    </row>
    <row r="14" customFormat="false" ht="27.75" hidden="false" customHeight="true" outlineLevel="0" collapsed="false">
      <c r="A14" s="42" t="s">
        <v>24</v>
      </c>
      <c r="B14" s="43"/>
      <c r="C14" s="43"/>
      <c r="D14" s="43"/>
      <c r="E14" s="44"/>
      <c r="F14" s="45" t="n">
        <f aca="false">F12</f>
        <v>8</v>
      </c>
      <c r="G14" s="45" t="n">
        <f aca="false">G12-21.5</f>
        <v>482.5</v>
      </c>
      <c r="H14" s="45" t="n">
        <f aca="false">H12-21.5</f>
        <v>55.13</v>
      </c>
      <c r="I14" s="45" t="n">
        <f aca="false">I12</f>
        <v>5</v>
      </c>
      <c r="J14" s="45" t="n">
        <f aca="false">G14-H14</f>
        <v>427.37</v>
      </c>
      <c r="K14" s="46" t="n">
        <f aca="false">H14/G14</f>
        <v>0.114259067357513</v>
      </c>
      <c r="L14" s="46" t="n">
        <f aca="false">J14/G14</f>
        <v>0.885740932642487</v>
      </c>
      <c r="N14" s="15"/>
    </row>
    <row r="15" customFormat="false" ht="12.75" hidden="false" customHeight="false" outlineLevel="0" collapsed="false">
      <c r="K15" s="15"/>
      <c r="L15" s="15"/>
    </row>
    <row r="16" customFormat="false" ht="12.75" hidden="false" customHeight="false" outlineLevel="0" collapsed="false">
      <c r="A16" s="47" t="s">
        <v>25</v>
      </c>
      <c r="K16" s="15"/>
      <c r="L16" s="15"/>
    </row>
    <row r="17" s="49" customFormat="true" ht="12" hidden="false" customHeight="fals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</row>
    <row r="18" s="49" customFormat="true" ht="12" hidden="false" customHeight="false" outlineLevel="0" collapsed="false">
      <c r="A18" s="49" t="s">
        <v>27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</row>
    <row r="19" s="49" customFormat="true" ht="12" hidden="false" customHeight="false" outlineLevel="0" collapsed="false">
      <c r="K19" s="48"/>
      <c r="L19" s="48"/>
    </row>
  </sheetData>
  <mergeCells count="2">
    <mergeCell ref="A1:L1"/>
    <mergeCell ref="A2:E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9.28"/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J1" s="15"/>
      <c r="K1" s="15"/>
    </row>
    <row r="2" customFormat="false" ht="12.75" hidden="false" customHeight="false" outlineLevel="0" collapsed="false">
      <c r="B2" s="50"/>
      <c r="C2" s="51" t="s">
        <v>28</v>
      </c>
      <c r="D2" s="52" t="s">
        <v>29</v>
      </c>
      <c r="J2" s="15"/>
      <c r="K2" s="15"/>
    </row>
    <row r="3" customFormat="false" ht="12.75" hidden="false" customHeight="false" outlineLevel="0" collapsed="false">
      <c r="B3" s="53" t="s">
        <v>30</v>
      </c>
      <c r="C3" s="54" t="n">
        <f aca="false">'ASSENZE  2017 SITO CON GRAFICO '!K4</f>
        <v>0.226455026455026</v>
      </c>
      <c r="D3" s="55" t="n">
        <f aca="false">'giorni assenza2017'!I6</f>
        <v>0.0211640211640212</v>
      </c>
      <c r="J3" s="15"/>
      <c r="K3" s="15"/>
    </row>
    <row r="4" customFormat="false" ht="12.75" hidden="false" customHeight="false" outlineLevel="0" collapsed="false">
      <c r="B4" s="53" t="s">
        <v>31</v>
      </c>
      <c r="C4" s="54" t="n">
        <f aca="false">'ASSENZE  2017 SITO CON GRAFICO '!K6</f>
        <v>0.103174603174603</v>
      </c>
      <c r="D4" s="55" t="n">
        <f aca="false">'giorni assenza2017'!I8</f>
        <v>0</v>
      </c>
      <c r="J4" s="15"/>
      <c r="K4" s="15"/>
    </row>
    <row r="5" customFormat="false" ht="12.75" hidden="false" customHeight="false" outlineLevel="0" collapsed="false">
      <c r="B5" s="53" t="s">
        <v>32</v>
      </c>
      <c r="C5" s="54" t="n">
        <f aca="false">'ASSENZE  2017 SITO CON GRAFICO '!K8</f>
        <v>0.128571428571429</v>
      </c>
      <c r="D5" s="55" t="n">
        <f aca="false">'giorni assenza2017'!I10</f>
        <v>0</v>
      </c>
    </row>
    <row r="6" customFormat="false" ht="12.75" hidden="false" customHeight="false" outlineLevel="0" collapsed="false">
      <c r="B6" s="53" t="s">
        <v>33</v>
      </c>
      <c r="C6" s="54" t="n">
        <f aca="false">'ASSENZE  2017 SITO CON GRAFICO '!K10</f>
        <v>0.154784580498866</v>
      </c>
      <c r="D6" s="55" t="n">
        <f aca="false">'giorni assenza2017'!I12</f>
        <v>0.0136054421768707</v>
      </c>
    </row>
    <row r="7" customFormat="false" ht="12.75" hidden="false" customHeight="false" outlineLevel="0" collapsed="false">
      <c r="B7" s="56"/>
      <c r="C7" s="54"/>
      <c r="D7" s="55"/>
      <c r="G7" s="57"/>
    </row>
    <row r="8" customFormat="false" ht="14.25" hidden="false" customHeight="true" outlineLevel="0" collapsed="false">
      <c r="B8" s="58"/>
      <c r="C8" s="59"/>
      <c r="D8" s="60"/>
    </row>
    <row r="9" customFormat="false" ht="17.25" hidden="false" customHeight="true" outlineLevel="0" collapsed="false">
      <c r="B9" s="58"/>
      <c r="C9" s="61"/>
      <c r="D9" s="62"/>
      <c r="G9" s="57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  <c r="G11" s="5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7.42"/>
    <col collapsed="false" customWidth="true" hidden="false" outlineLevel="0" max="11" min="11" style="0" width="20.13"/>
  </cols>
  <sheetData>
    <row r="1" customFormat="false" ht="42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5</v>
      </c>
      <c r="H2" s="5" t="s">
        <v>36</v>
      </c>
      <c r="I2" s="5" t="s">
        <v>21</v>
      </c>
      <c r="J2" s="5" t="s">
        <v>22</v>
      </c>
      <c r="K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37</v>
      </c>
      <c r="B4" s="11"/>
      <c r="C4" s="11"/>
      <c r="D4" s="11"/>
      <c r="E4" s="12"/>
      <c r="F4" s="13" t="n">
        <f aca="false">'[3]Riepilogo annuale (2)'!R15</f>
        <v>8</v>
      </c>
      <c r="G4" s="13" t="n">
        <f aca="false">'[3]Riepilogo annuale (2)'!S15</f>
        <v>2016</v>
      </c>
      <c r="H4" s="13" t="n">
        <v>355.5</v>
      </c>
      <c r="I4" s="13" t="n">
        <f aca="false">G4-H4</f>
        <v>1660.5</v>
      </c>
      <c r="J4" s="63" t="n">
        <f aca="false">H4/G4</f>
        <v>0.176339285714286</v>
      </c>
      <c r="K4" s="33" t="n">
        <f aca="false">I4/G4</f>
        <v>0.823660714285714</v>
      </c>
      <c r="M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13"/>
      <c r="I5" s="13"/>
      <c r="J5" s="63"/>
      <c r="K5" s="33"/>
      <c r="M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f aca="false">'[3]Riepilogo annuale (2)'!R21</f>
        <v>5</v>
      </c>
      <c r="G6" s="13" t="n">
        <f aca="false">'[3]Riepilogo annuale (2)'!S21</f>
        <v>1260</v>
      </c>
      <c r="H6" s="13" t="n">
        <v>216</v>
      </c>
      <c r="I6" s="13" t="n">
        <f aca="false">G6-H6</f>
        <v>1044</v>
      </c>
      <c r="J6" s="63" t="n">
        <f aca="false">H6/G6</f>
        <v>0.171428571428571</v>
      </c>
      <c r="K6" s="33" t="n">
        <f aca="false">I6/G6</f>
        <v>0.828571428571429</v>
      </c>
      <c r="M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63"/>
      <c r="K7" s="33"/>
      <c r="M7" s="15"/>
    </row>
    <row r="8" customFormat="false" ht="12.75" hidden="false" customHeight="false" outlineLevel="0" collapsed="false">
      <c r="A8" s="10" t="s">
        <v>38</v>
      </c>
      <c r="B8" s="11"/>
      <c r="C8" s="11"/>
      <c r="D8" s="11"/>
      <c r="E8" s="12"/>
      <c r="F8" s="13" t="n">
        <f aca="false">'[3]Riepilogo annuale (2)'!R61</f>
        <v>4</v>
      </c>
      <c r="G8" s="13" t="n">
        <f aca="false">'[3]Riepilogo annuale (2)'!S61</f>
        <v>1008</v>
      </c>
      <c r="H8" s="13" t="n">
        <v>168.5</v>
      </c>
      <c r="I8" s="13" t="n">
        <f aca="false">G8-H8</f>
        <v>839.5</v>
      </c>
      <c r="J8" s="63" t="n">
        <f aca="false">H8/G8</f>
        <v>0.167162698412698</v>
      </c>
      <c r="K8" s="33" t="n">
        <f aca="false">I8/G8</f>
        <v>0.832837301587302</v>
      </c>
      <c r="M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3"/>
      <c r="J9" s="63"/>
      <c r="K9" s="33"/>
      <c r="M9" s="15"/>
    </row>
    <row r="10" customFormat="false" ht="12.75" hidden="false" customHeight="false" outlineLevel="0" collapsed="false">
      <c r="A10" s="10" t="s">
        <v>39</v>
      </c>
      <c r="B10" s="11"/>
      <c r="C10" s="11"/>
      <c r="D10" s="11"/>
      <c r="E10" s="12"/>
      <c r="F10" s="13" t="n">
        <f aca="false">'[3]Riepilogo annuale (2)'!R65</f>
        <v>27</v>
      </c>
      <c r="G10" s="13" t="n">
        <f aca="false">'[3]Riepilogo annuale (2)'!S65</f>
        <v>6804</v>
      </c>
      <c r="H10" s="13" t="n">
        <v>1497</v>
      </c>
      <c r="I10" s="13" t="n">
        <f aca="false">G10-H10</f>
        <v>5307</v>
      </c>
      <c r="J10" s="63" t="n">
        <f aca="false">H10/G10</f>
        <v>0.220017636684303</v>
      </c>
      <c r="K10" s="33" t="n">
        <f aca="false">I10/G10</f>
        <v>0.779982363315697</v>
      </c>
      <c r="M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63"/>
      <c r="K11" s="33"/>
      <c r="M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f aca="false">'[3]Riepilogo annuale (2)'!R56</f>
        <v>5</v>
      </c>
      <c r="G12" s="16" t="n">
        <f aca="false">'[3]Riepilogo annuale (2)'!S56</f>
        <v>1260</v>
      </c>
      <c r="H12" s="16" t="n">
        <v>199.5</v>
      </c>
      <c r="I12" s="16" t="n">
        <f aca="false">G12-H12</f>
        <v>1060.5</v>
      </c>
      <c r="J12" s="64" t="n">
        <f aca="false">H12/G12</f>
        <v>0.158333333333333</v>
      </c>
      <c r="K12" s="33" t="n">
        <f aca="false">I12/G12</f>
        <v>0.841666666666667</v>
      </c>
      <c r="M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65"/>
      <c r="J13" s="66"/>
      <c r="K13" s="67"/>
      <c r="M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4:F12)</f>
        <v>49</v>
      </c>
      <c r="G14" s="19" t="n">
        <f aca="false">SUM(G4:G12)</f>
        <v>12348</v>
      </c>
      <c r="H14" s="19" t="n">
        <f aca="false">SUM(H4:H12)</f>
        <v>2436.5</v>
      </c>
      <c r="I14" s="68" t="n">
        <f aca="false">SUM(I4:I12)</f>
        <v>9911.5</v>
      </c>
      <c r="J14" s="69" t="n">
        <f aca="false">H14/G14</f>
        <v>0.197319403952057</v>
      </c>
      <c r="K14" s="70" t="n">
        <f aca="false">I14/G14</f>
        <v>0.802680596047943</v>
      </c>
      <c r="M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1"/>
      <c r="J15" s="71"/>
      <c r="K15" s="72"/>
      <c r="M15" s="15"/>
    </row>
    <row r="16" customFormat="false" ht="27.75" hidden="false" customHeight="true" outlineLevel="0" collapsed="false">
      <c r="A16" s="42" t="s">
        <v>24</v>
      </c>
      <c r="B16" s="43"/>
      <c r="C16" s="43"/>
      <c r="D16" s="43"/>
      <c r="E16" s="44"/>
      <c r="F16" s="45" t="n">
        <f aca="false">F14</f>
        <v>49</v>
      </c>
      <c r="G16" s="45" t="n">
        <f aca="false">G14-1501</f>
        <v>10847</v>
      </c>
      <c r="H16" s="45" t="n">
        <f aca="false">H14-1501</f>
        <v>935.5</v>
      </c>
      <c r="I16" s="45" t="n">
        <f aca="false">G16-H16</f>
        <v>9911.5</v>
      </c>
      <c r="J16" s="73" t="n">
        <f aca="false">H16/G16</f>
        <v>0.0862450447128238</v>
      </c>
      <c r="K16" s="73" t="n">
        <f aca="false">I16/G16</f>
        <v>0.913754955287176</v>
      </c>
      <c r="M16" s="15"/>
    </row>
    <row r="17" customFormat="false" ht="12.75" hidden="false" customHeight="false" outlineLevel="0" collapsed="false">
      <c r="J17" s="15"/>
      <c r="K17" s="15"/>
    </row>
    <row r="18" customFormat="false" ht="45" hidden="false" customHeight="true" outlineLevel="0" collapsed="false">
      <c r="A18" s="74" t="s">
        <v>40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s="49" customFormat="true" ht="12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8"/>
      <c r="K19" s="48"/>
    </row>
    <row r="20" s="49" customFormat="true" ht="12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8"/>
      <c r="K20" s="48"/>
    </row>
    <row r="21" s="49" customFormat="true" ht="12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8"/>
      <c r="K21" s="48"/>
    </row>
    <row r="22" s="49" customFormat="true" ht="12" hidden="false" customHeight="false" outlineLevel="0" collapsed="false">
      <c r="J22" s="48"/>
      <c r="K22" s="48"/>
    </row>
    <row r="23" customFormat="false" ht="12.75" hidden="false" customHeight="false" outlineLevel="0" collapsed="false">
      <c r="J23" s="15"/>
      <c r="K23" s="15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35" customFormat="false" ht="12.75" hidden="false" customHeight="false" outlineLevel="0" collapsed="false">
      <c r="M35" s="47"/>
      <c r="V35" s="15"/>
      <c r="W35" s="15"/>
    </row>
    <row r="36" customFormat="false" ht="12.75" hidden="false" customHeight="false" outlineLevel="0" collapsed="false">
      <c r="M36" s="47"/>
      <c r="N36" s="47"/>
      <c r="O36" s="47"/>
      <c r="P36" s="47"/>
      <c r="Q36" s="47"/>
      <c r="R36" s="47"/>
      <c r="S36" s="47"/>
      <c r="T36" s="47"/>
      <c r="U36" s="47"/>
      <c r="V36" s="48"/>
      <c r="W36" s="48"/>
      <c r="X36" s="49"/>
      <c r="Y36" s="49"/>
    </row>
    <row r="37" customFormat="false" ht="12.75" hidden="false" customHeight="false" outlineLevel="0" collapsed="false">
      <c r="M37" s="49"/>
      <c r="N37" s="47"/>
      <c r="O37" s="47"/>
      <c r="P37" s="47"/>
      <c r="Q37" s="47"/>
      <c r="R37" s="47"/>
      <c r="S37" s="47"/>
      <c r="T37" s="47"/>
      <c r="U37" s="47"/>
      <c r="V37" s="48"/>
      <c r="W37" s="48"/>
      <c r="X37" s="49"/>
      <c r="Y37" s="49"/>
    </row>
  </sheetData>
  <mergeCells count="3">
    <mergeCell ref="A1:K1"/>
    <mergeCell ref="A2:E2"/>
    <mergeCell ref="A18:K18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53:21Z</dcterms:created>
  <dc:creator>Giuliana</dc:creator>
  <dc:description/>
  <dc:language>en-US</dc:language>
  <cp:lastModifiedBy>Tributi</cp:lastModifiedBy>
  <cp:lastPrinted>2012-09-06T12:55:05Z</cp:lastPrinted>
  <dcterms:modified xsi:type="dcterms:W3CDTF">2017-07-10T10:04:56Z</dcterms:modified>
  <cp:revision>0</cp:revision>
  <dc:subject/>
  <dc:title/>
</cp:coreProperties>
</file>